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37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02824.49</v>
      </c>
      <c r="D19" s="19" t="n">
        <v>3061566.32</v>
      </c>
      <c r="E19" s="19" t="n">
        <v>2650540.44</v>
      </c>
      <c r="F19" s="20" t="n">
        <v>793136.94</v>
      </c>
      <c r="G19" s="21" t="n">
        <f aca="false">D19+D20-C19-F19-F20</f>
        <v>-77530.800000000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796897.73</v>
      </c>
      <c r="E20" s="19" t="n">
        <v>1669310.83</v>
      </c>
      <c r="F20" s="20" t="n">
        <v>440033.4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245084.8</v>
      </c>
      <c r="D21" s="20" t="n">
        <v>578659.38</v>
      </c>
      <c r="E21" s="20" t="n">
        <v>528536.15</v>
      </c>
      <c r="F21" s="20" t="n">
        <v>153568.11</v>
      </c>
      <c r="G21" s="21" t="n">
        <f aca="false">D21+D22+D23-C21-F21-F22-F23</f>
        <v>-27995.07000000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69641.83</v>
      </c>
      <c r="E22" s="20" t="n">
        <v>687649.19</v>
      </c>
      <c r="F22" s="20" t="n">
        <v>195728.8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89123.41</v>
      </c>
      <c r="E23" s="20" t="n">
        <v>297053.09</v>
      </c>
      <c r="F23" s="20" t="n">
        <v>71037.9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47909.29</v>
      </c>
      <c r="D24" s="24" t="n">
        <f aca="false">SUM(D19:D23)</f>
        <v>6495888.67</v>
      </c>
      <c r="E24" s="24" t="n">
        <f aca="false">SUM(E19:E23)</f>
        <v>5833089.7</v>
      </c>
      <c r="F24" s="24" t="n">
        <f aca="false">SUM(F19:F23)</f>
        <v>1653505.25</v>
      </c>
      <c r="G24" s="24" t="n">
        <f aca="false">SUM(G19:G23)</f>
        <v>-105525.87000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858.32</v>
      </c>
      <c r="D30" s="20" t="n">
        <v>199008.2</v>
      </c>
      <c r="E30" s="20" t="n">
        <v>27622.99</v>
      </c>
      <c r="F30" s="20" t="n">
        <v>205858.32</v>
      </c>
      <c r="G30" s="20" t="n">
        <f aca="false">C30-E30-F30</f>
        <v>-27622.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57871.59</v>
      </c>
      <c r="D31" s="20" t="n">
        <v>816309.27</v>
      </c>
      <c r="E31" s="20" t="n">
        <v>158426.91</v>
      </c>
      <c r="F31" s="20" t="n">
        <v>857871.59</v>
      </c>
      <c r="G31" s="20" t="n">
        <f aca="false">C31-E31-F31</f>
        <v>-158426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5584.04</v>
      </c>
      <c r="D32" s="20" t="n">
        <v>859800.7</v>
      </c>
      <c r="E32" s="20" t="n">
        <v>154367.01</v>
      </c>
      <c r="F32" s="20" t="n">
        <v>803546.655304328</v>
      </c>
      <c r="G32" s="20" t="n">
        <f aca="false">C32-E32-F32</f>
        <v>-72329.62530432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5048.36</v>
      </c>
      <c r="D33" s="20" t="n">
        <v>218689.92</v>
      </c>
      <c r="E33" s="20" t="n">
        <v>40544.71</v>
      </c>
      <c r="F33" s="20" t="n">
        <v>225048.36</v>
      </c>
      <c r="G33" s="20" t="n">
        <f aca="false">C33-E33-F33</f>
        <v>-40544.7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0855.24</v>
      </c>
      <c r="D34" s="20" t="n">
        <v>174991.77</v>
      </c>
      <c r="E34" s="20" t="n">
        <v>31026.29</v>
      </c>
      <c r="F34" s="20" t="n">
        <v>180855.24</v>
      </c>
      <c r="G34" s="20" t="n">
        <f aca="false">C34-E34-F34</f>
        <v>-31026.2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07729.16</v>
      </c>
      <c r="D35" s="20" t="n">
        <v>297715.73</v>
      </c>
      <c r="E35" s="20" t="n">
        <v>47619.03</v>
      </c>
      <c r="F35" s="20" t="n">
        <v>307729.16</v>
      </c>
      <c r="G35" s="20" t="n">
        <f aca="false">C35-E35-F35</f>
        <v>-47619.0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3737.29</v>
      </c>
      <c r="D37" s="20" t="n">
        <v>134459.18</v>
      </c>
      <c r="E37" s="20" t="n">
        <v>12103.99</v>
      </c>
      <c r="F37" s="20" t="n">
        <v>133737.29</v>
      </c>
      <c r="G37" s="20" t="n">
        <f aca="false">C37-E37-F37</f>
        <v>-12103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9962.4</v>
      </c>
      <c r="D38" s="20" t="n">
        <v>243671.23</v>
      </c>
      <c r="E38" s="20" t="n">
        <v>61125.48</v>
      </c>
      <c r="F38" s="20" t="n">
        <v>249962.4</v>
      </c>
      <c r="G38" s="20" t="n">
        <f aca="false">C38-E38-F38</f>
        <v>-61125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72618.06</v>
      </c>
      <c r="D40" s="20" t="n">
        <v>464623.93</v>
      </c>
      <c r="E40" s="20" t="n">
        <v>69159.03</v>
      </c>
      <c r="F40" s="20" t="n">
        <v>472618.06</v>
      </c>
      <c r="G40" s="20" t="n">
        <f aca="false">C40-E40-F40</f>
        <v>-69159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4143.29</v>
      </c>
      <c r="D41" s="20" t="n">
        <v>201209.03</v>
      </c>
      <c r="E41" s="20" t="n">
        <v>31462.5</v>
      </c>
      <c r="F41" s="20" t="n">
        <v>204143.29</v>
      </c>
      <c r="G41" s="20" t="n">
        <f aca="false">C41-E41-F41</f>
        <v>-31462.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68039.08</v>
      </c>
      <c r="D43" s="20" t="n">
        <v>65898.74</v>
      </c>
      <c r="E43" s="20" t="n">
        <v>12008.39</v>
      </c>
      <c r="F43" s="20" t="n">
        <v>68039.08</v>
      </c>
      <c r="G43" s="20" t="n">
        <f aca="false">C43-E43-F43</f>
        <v>-12008.39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29.76</v>
      </c>
      <c r="D44" s="20" t="n">
        <v>300.82</v>
      </c>
      <c r="E44" s="20" t="n">
        <v>28.94</v>
      </c>
      <c r="F44" s="20" t="n">
        <v>329.76</v>
      </c>
      <c r="G44" s="20" t="n">
        <f aca="false">C44-E44-F44</f>
        <v>-28.9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791776.59</v>
      </c>
      <c r="D45" s="29" t="n">
        <f aca="false">SUM(D30:D44)</f>
        <v>3676678.52</v>
      </c>
      <c r="E45" s="29" t="n">
        <f aca="false">SUM(E30:E44)</f>
        <v>645495.27</v>
      </c>
      <c r="F45" s="29" t="n">
        <f aca="false">SUM(F30:F44)</f>
        <v>3709739.20530433</v>
      </c>
      <c r="G45" s="29" t="n">
        <f aca="false">SUM(G30:G44)</f>
        <v>-563457.8853043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656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5239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5845.35423279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717.36420820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302.42144132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3645.1484751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6141.166946870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03546.65530432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99000.5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287665.2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509768.2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77897.0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4Z</dcterms:created>
  <dc:creator>1</dc:creator>
  <dc:description/>
  <dc:language>en-US</dc:language>
  <cp:lastModifiedBy>1</cp:lastModifiedBy>
  <dcterms:modified xsi:type="dcterms:W3CDTF">2013-04-08T09:45:05Z</dcterms:modified>
  <cp:revision>0</cp:revision>
  <dc:subject/>
  <dc:title/>
</cp:coreProperties>
</file>